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8526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8068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7606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7152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6692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6365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3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5-04-30T1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