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816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7703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7241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6786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6326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6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2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7-31T1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