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545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4994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453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4076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3615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3289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2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04-30T1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